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Δ.Σ. ΒΛΑΧΙΩΤΗ" sheetId="1" state="visible" r:id="rId2"/>
    <sheet name="2ο Δ.Σ. ΓΥΘΕΙΟΥ" sheetId="2" state="visible" r:id="rId3"/>
    <sheet name="Δ.Σ. ΜΟΛΑΩΝ" sheetId="3" state="visible" r:id="rId4"/>
    <sheet name="Δ.Σ. ΜΟΝΕΜΒΑΣΙΑΣ" sheetId="4" state="visible" r:id="rId5"/>
    <sheet name="Δ.Σ. ΝΕΑΠΟΛΗΣ" sheetId="5" state="visible" r:id="rId6"/>
    <sheet name="1ο Δ.Σ. ΣΚΑΛΑΣ" sheetId="6" state="visible" r:id="rId7"/>
    <sheet name="1ο Δ.Σ. ΣΠΑΡΤΗΣ" sheetId="7" state="visible" r:id="rId8"/>
    <sheet name="2ο Δ.Σ. ΣΠΑΡΤΗΣ" sheetId="8" state="visible" r:id="rId9"/>
    <sheet name="3ο Δ.Σ. ΣΠΑΡΤΗΣ" sheetId="9" state="visible" r:id="rId10"/>
    <sheet name="5ο Δ.Σ. ΣΠΑΡΤΗΣ" sheetId="10" state="visible" r:id="rId11"/>
    <sheet name="Δ.Σ. ΞΗΡΟΚΑΜΠΙΟΥ" sheetId="11" state="visible" r:id="rId12"/>
    <sheet name="4ο Δ.Σ. ΣΠΑΡΤΗΣ " sheetId="12" state="visible" r:id="rId13"/>
    <sheet name="Δ.Σ. ΑΜΥΚΛΩΝ" sheetId="13" state="visible" r:id="rId14"/>
    <sheet name="Δ.Σ. ΑΡΕΟΠΟΛΗΣ" sheetId="14" state="visible" r:id="rId15"/>
    <sheet name="Δ.Σ. ΑΣΩΠΟΥ-ΦΟΙΝΙΚΙΟΥ" sheetId="15" state="visible" r:id="rId16"/>
    <sheet name="Δ.Σ. ΓΕΡΑΚΙΟΥ" sheetId="16" state="visible" r:id="rId17"/>
    <sheet name="Δ.Σ. ΓΚΟΡΙΤΣΑΣ-ΣΚΟΥΡΑΣ" sheetId="17" state="visible" r:id="rId18"/>
    <sheet name="Δ.Σ. ΓΛΥΚΟΒΡΥΣΗΣ" sheetId="18" state="visible" r:id="rId19"/>
    <sheet name="1ο Δ.Σ. ΓΥΘΕΙΟΥ" sheetId="19" state="visible" r:id="rId20"/>
    <sheet name="3ο Δ.Σ. ΓΥΘΕΙΟΥ" sheetId="20" state="visible" r:id="rId21"/>
    <sheet name="Δ.Σ. ΔΑΦΝΙΟΥ" sheetId="21" state="visible" r:id="rId22"/>
    <sheet name="Δ.Σ. ΚΑΜΠΟΥ ΒΟΙΩΝ" sheetId="22" state="visible" r:id="rId23"/>
    <sheet name="Δ.Σ. ΚΡΟΚΕΩΝ" sheetId="23" state="visible" r:id="rId24"/>
    <sheet name="Δ.Σ. ΜΑΓΟΥΛΑΣ" sheetId="24" state="visible" r:id="rId25"/>
    <sheet name="Δ.Σ. ΜΥΣΤΡΑ-ΑΓΙΟΥ ΙΩΑΝΝΗ" sheetId="25" state="visible" r:id="rId26"/>
    <sheet name="Δ.Σ. ΝΙΑΤΩΝ-ΑΓΙΟΥ ΔΗΜΗΤΡΙΟΥ" sheetId="26" state="visible" r:id="rId27"/>
    <sheet name="Δ.Σ. ΠΑΠΑΔΙΑΝΙΚΩΝ" sheetId="27" state="visible" r:id="rId28"/>
    <sheet name="2ο Δ.Σ. ΣΚΑΛΑΣ" sheetId="28" state="visible" r:id="rId29"/>
    <sheet name="7ο Δ.Σ. ΣΠΑΡΤΗΣ" sheetId="29" state="visible" r:id="rId30"/>
    <sheet name="9ο Δ.Σ. ΣΠΑΡΤΗΣ" sheetId="30" state="visible" r:id="rId31"/>
    <sheet name="Δ.Σ. ΣΥΚΕΑΣ-ΜΕΤΑΜΟΡΦΩΣΗΣ" sheetId="31" state="visible" r:id="rId32"/>
    <sheet name="Δ.Σ. ΚΑΣΤΟΡΕΙΟΥ" sheetId="32" state="visible" r:id="rId33"/>
    <sheet name="Δ.Σ. ΠΕΤΡΙΝΑΣ" sheetId="33" state="visible" r:id="rId34"/>
    <sheet name="ΕΙΔΙΚΟ Δ.Σ. ΣΠΑΡΤΗΣ" sheetId="34" state="visible" r:id="rId35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15">
  <si>
    <t xml:space="preserve">ΠΙΝΑΚ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Βλαχιώτη</t>
    </r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ΥΠΟΨΗΦΙΟΙ/ΕΣ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/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Μπούσκος Κωνσταντίνος του Δημητρίου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2ο 12/θ Δ.Σ. Γυθείου</t>
    </r>
  </si>
  <si>
    <t xml:space="preserve">Άσκηση καθηκόντων Σχολικού Συμβούλου</t>
  </si>
  <si>
    <t xml:space="preserve">Τραγάκης Νικόλαος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λάων</t>
    </r>
  </si>
  <si>
    <t xml:space="preserve">Γεωργούλης Παναγιώτη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νεμβασίας</t>
    </r>
  </si>
  <si>
    <t xml:space="preserve">Ξυδιάς Ιωάννης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Νεάπολης</t>
    </r>
  </si>
  <si>
    <t xml:space="preserve">Παυλάκης Γρηγόριος του Μιχαήλ</t>
  </si>
  <si>
    <t xml:space="preserve">Μεϊμέτης Παρασκευάς του Πολυχρό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12/θ Δ.Σ. Σκάλας</t>
    </r>
  </si>
  <si>
    <t xml:space="preserve">Κουτσοβασίλης Αντώνιος του Παναγιώτη</t>
  </si>
  <si>
    <t xml:space="preserve">Χανδόλιας Σπυρίδων του Βασιλε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12/θ Δ.Σ. Σπάρτης</t>
    </r>
  </si>
  <si>
    <t xml:space="preserve">Κοκκονός Αντώνιος του Δημοσθέ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2ο 12/θ Δ.Σ. Σπάρτης</t>
    </r>
  </si>
  <si>
    <t xml:space="preserve">Δαράκη Ελένη Κοσμά</t>
  </si>
  <si>
    <t xml:space="preserve">Αλέξη Αδαμαντία του Νικολά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3ο 12/θ Δ.Σ. Σπάρτης</t>
    </r>
  </si>
  <si>
    <t xml:space="preserve">Κουφός Νικόλαος του Ιωάννη</t>
  </si>
  <si>
    <t xml:space="preserve">Κορομβόκης Κωνσταντίνος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5ο 12/θ Δ.Σ. Σπάρτη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8/θ Δ.Σ. Ξηροκαμπίου</t>
    </r>
  </si>
  <si>
    <t xml:space="preserve">Αρβανίτης Κωνσταντίνος του Δημητρίου</t>
  </si>
  <si>
    <t xml:space="preserve">Ζάβρας Κωνσταντίνος 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ο 8/θ Δ.Σ. Σπάρτης</t>
    </r>
  </si>
  <si>
    <t xml:space="preserve">Μουστάκης Ηλία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μυκλών</t>
    </r>
  </si>
  <si>
    <t xml:space="preserve">Νταλιάνης Πέτρος του Κωνσταντίν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ρεόπολης</t>
    </r>
  </si>
  <si>
    <t xml:space="preserve">Τραγάκης Νικόλαος Μιχαήλ</t>
  </si>
  <si>
    <t xml:space="preserve">Βασιλούνη Σοφία του Γεωργίου</t>
  </si>
  <si>
    <t xml:space="preserve">Γεωργίου Δημήτριος του Νικολά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Ασωπού - Φοινικίου</t>
    </r>
  </si>
  <si>
    <t xml:space="preserve">Κρητικού Μαρία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ερακίου</t>
    </r>
  </si>
  <si>
    <t xml:space="preserve">Γιαννιός Νικόλαο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κοριτσάς - Σκούρας</t>
    </r>
  </si>
  <si>
    <t xml:space="preserve">Παπαϊωάννου Κωνσταντίν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λυκόβρυσης</t>
    </r>
  </si>
  <si>
    <t xml:space="preserve">Λάμπρου Μαρία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6/θ Δ.Σ. Γυθείου</t>
    </r>
  </si>
  <si>
    <t xml:space="preserve">Γιάνναρη Αρετή του Παναγιώτη</t>
  </si>
  <si>
    <t xml:space="preserve">Κωνσταντιλιέρη Παρασκευή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3ο 6/θ Δ.Σ. Γυθείου</t>
    </r>
  </si>
  <si>
    <t xml:space="preserve">Βασιλούνη Γεωργία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Δαφνίου</t>
    </r>
  </si>
  <si>
    <t xml:space="preserve">Βρουλίτης Θεόδωρος του Βασιλείου</t>
  </si>
  <si>
    <t xml:space="preserve">Νικολούδη Καλλιόπη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Κάμπου Βοιών</t>
    </r>
  </si>
  <si>
    <t xml:space="preserve">Μπόκος Μιχαήλ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Κροκεών</t>
    </r>
  </si>
  <si>
    <t xml:space="preserve">ΣΧΟΛΙΚΗ ΜΟΝΑΔΑ: 6/θ Δ.Σ. Μαγούλας</t>
  </si>
  <si>
    <t xml:space="preserve">Νικολοπούλου Ελένη του Άγγελου</t>
  </si>
  <si>
    <t xml:space="preserve">Κωνστάνταρος Αντώνιος του Χρήστ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Μυστρά - Αγίου Ιωάννη</t>
    </r>
  </si>
  <si>
    <t xml:space="preserve">Γεωργουσοπούλου Πολυξένη του Θεόφιλου</t>
  </si>
  <si>
    <t xml:space="preserve">Στρατηγάκης Μιχαήλ του Λεωνίδ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6/θ Δ.Σ. Νιάτων - Αγίου Δημητρίου</t>
    </r>
  </si>
  <si>
    <t xml:space="preserve">Κλάψης Ηλία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Παπαδιανίκων</t>
    </r>
  </si>
  <si>
    <t xml:space="preserve">Τσαρούχας Μελέτι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2ο 6/θ Δ.Σ. Σκάλας</t>
    </r>
  </si>
  <si>
    <t xml:space="preserve">Δούβρης Ευάγγελος του Γρηγο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7ο 6/θ Δ.Σ. Σπάρτης</t>
    </r>
  </si>
  <si>
    <t xml:space="preserve">Ρηγάκου Καλλιόπη του Νικολάου</t>
  </si>
  <si>
    <t xml:space="preserve">Τρακάκης Παναγιώτης Αναστασ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9ο 6/θ Δ.Σ. Σπάρτης</t>
    </r>
  </si>
  <si>
    <t xml:space="preserve">Γεωργουσοπούλου Πολυξένη</t>
  </si>
  <si>
    <t xml:space="preserve">Σουμάκης Γεώργιος του Αριστείδ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Συκέας - Μεταμόρφωσης</t>
    </r>
  </si>
  <si>
    <t xml:space="preserve">Κουτράκος Ηλίας του Περικλή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Καστορείου</t>
    </r>
  </si>
  <si>
    <t xml:space="preserve">Πάντος Αλέξανδρος του Σπυρίδωνος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Πετρίνα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Ειδικό Δ.Σ. Σπάρτης </t>
    </r>
  </si>
  <si>
    <t xml:space="preserve">Παινέση Σοφία του Παν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34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0.44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  <c r="X10" s="24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  <c r="X11" s="24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5</v>
      </c>
      <c r="B7" s="18"/>
      <c r="C7" s="19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1.875</v>
      </c>
      <c r="S7" s="21" t="n">
        <v>0.875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1</v>
      </c>
      <c r="B7" s="18"/>
      <c r="C7" s="19"/>
      <c r="D7" s="19"/>
      <c r="E7" s="19"/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1</v>
      </c>
      <c r="O7" s="21" t="n">
        <v>8.75</v>
      </c>
      <c r="P7" s="21"/>
      <c r="Q7" s="21"/>
      <c r="R7" s="21" t="n">
        <v>0.625</v>
      </c>
      <c r="S7" s="21" t="n">
        <v>1</v>
      </c>
      <c r="T7" s="21"/>
      <c r="U7" s="21"/>
      <c r="V7" s="21"/>
      <c r="W7" s="21"/>
      <c r="X7" s="21" t="n">
        <v>10.375</v>
      </c>
      <c r="Y7" s="22" t="n">
        <f aca="false">SUM(N7+X7)</f>
        <v>11.375</v>
      </c>
    </row>
    <row r="8" customFormat="false" ht="51" hidden="false" customHeight="true" outlineLevel="0" collapsed="false">
      <c r="A8" s="18" t="s">
        <v>62</v>
      </c>
      <c r="B8" s="18"/>
      <c r="C8" s="19"/>
      <c r="D8" s="19"/>
      <c r="E8" s="19"/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1</v>
      </c>
      <c r="O8" s="21" t="n">
        <v>4.5</v>
      </c>
      <c r="P8" s="21"/>
      <c r="Q8" s="21"/>
      <c r="R8" s="21"/>
      <c r="S8" s="21" t="n">
        <v>0.75</v>
      </c>
      <c r="T8" s="21"/>
      <c r="U8" s="21"/>
      <c r="V8" s="21"/>
      <c r="W8" s="21"/>
      <c r="X8" s="21" t="n">
        <v>5.25</v>
      </c>
      <c r="Y8" s="22" t="n">
        <f aca="false">SUM(N8+X8)</f>
        <v>6.2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5</v>
      </c>
      <c r="B7" s="18"/>
      <c r="C7" s="19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1.875</v>
      </c>
      <c r="S7" s="21" t="n">
        <v>0.875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8" customFormat="false" ht="51" hidden="false" customHeight="true" outlineLevel="0" collapsed="false">
      <c r="A8" s="18" t="s">
        <v>64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1</v>
      </c>
      <c r="T8" s="21" t="n">
        <v>0.625</v>
      </c>
      <c r="U8" s="21"/>
      <c r="V8" s="21"/>
      <c r="W8" s="21" t="n">
        <v>0.88</v>
      </c>
      <c r="X8" s="21" t="n">
        <v>13.88</v>
      </c>
      <c r="Y8" s="22" t="n">
        <f aca="false">SUM(N8+X8)</f>
        <v>14.88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8</v>
      </c>
      <c r="B7" s="18"/>
      <c r="C7" s="19"/>
      <c r="D7" s="19"/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8" customFormat="false" ht="51" hidden="false" customHeight="true" outlineLevel="0" collapsed="false">
      <c r="A8" s="18" t="s">
        <v>66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 t="n">
        <v>1</v>
      </c>
      <c r="X8" s="21" t="n">
        <v>14</v>
      </c>
      <c r="Y8" s="22" t="n">
        <f aca="false">SUM(N8+X8)</f>
        <v>1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8</v>
      </c>
      <c r="B7" s="18"/>
      <c r="C7" s="19"/>
      <c r="D7" s="19" t="n">
        <v>2.5</v>
      </c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8</v>
      </c>
    </row>
    <row r="8" customFormat="false" ht="51" hidden="false" customHeight="true" outlineLevel="0" collapsed="false">
      <c r="A8" s="18" t="s">
        <v>69</v>
      </c>
      <c r="B8" s="18"/>
      <c r="C8" s="28"/>
      <c r="D8" s="28" t="n">
        <v>2.5</v>
      </c>
      <c r="E8" s="28" t="n">
        <v>2</v>
      </c>
      <c r="F8" s="28"/>
      <c r="G8" s="28"/>
      <c r="H8" s="28"/>
      <c r="I8" s="28" t="n">
        <v>0.5</v>
      </c>
      <c r="J8" s="28"/>
      <c r="K8" s="28"/>
      <c r="L8" s="28"/>
      <c r="M8" s="28"/>
      <c r="N8" s="29" t="n">
        <v>5</v>
      </c>
      <c r="O8" s="30" t="n">
        <v>5</v>
      </c>
      <c r="P8" s="30" t="n">
        <v>0.75</v>
      </c>
      <c r="Q8" s="30"/>
      <c r="R8" s="30"/>
      <c r="S8" s="30"/>
      <c r="T8" s="30"/>
      <c r="U8" s="30"/>
      <c r="V8" s="30"/>
      <c r="W8" s="30"/>
      <c r="X8" s="30" t="n">
        <v>5.75</v>
      </c>
      <c r="Y8" s="31" t="n">
        <v>10.75</v>
      </c>
    </row>
    <row r="9" customFormat="false" ht="51" hidden="false" customHeight="true" outlineLevel="0" collapsed="false">
      <c r="A9" s="18" t="s">
        <v>70</v>
      </c>
      <c r="B9" s="18"/>
      <c r="C9" s="19"/>
      <c r="D9" s="19"/>
      <c r="E9" s="19"/>
      <c r="F9" s="19"/>
      <c r="G9" s="19"/>
      <c r="H9" s="19"/>
      <c r="I9" s="19" t="n">
        <v>0.5</v>
      </c>
      <c r="J9" s="19"/>
      <c r="K9" s="19" t="n">
        <v>1</v>
      </c>
      <c r="L9" s="19"/>
      <c r="M9" s="19"/>
      <c r="N9" s="20" t="n">
        <f aca="false">SUM(C9:M9)</f>
        <v>1.5</v>
      </c>
      <c r="O9" s="21" t="n">
        <v>0</v>
      </c>
      <c r="P9" s="21"/>
      <c r="Q9" s="21"/>
      <c r="R9" s="21" t="n">
        <v>0.25</v>
      </c>
      <c r="S9" s="21"/>
      <c r="T9" s="21"/>
      <c r="U9" s="21"/>
      <c r="V9" s="21"/>
      <c r="W9" s="21"/>
      <c r="X9" s="21" t="n">
        <v>0.25</v>
      </c>
      <c r="Y9" s="22" t="n">
        <f aca="false">SUM(N9+X9)</f>
        <v>1.75</v>
      </c>
    </row>
    <row r="12" customFormat="false" ht="15.75" hidden="false" customHeight="false" outlineLevel="0" collapsed="false">
      <c r="S12" s="23" t="s">
        <v>35</v>
      </c>
      <c r="T12" s="23"/>
      <c r="U12" s="23"/>
      <c r="V12" s="23"/>
      <c r="W12" s="23"/>
    </row>
    <row r="13" customFormat="false" ht="15.75" hidden="false" customHeight="false" outlineLevel="0" collapsed="false">
      <c r="S13" s="23" t="s">
        <v>36</v>
      </c>
      <c r="T13" s="23"/>
      <c r="U13" s="23"/>
      <c r="V13" s="23"/>
      <c r="W13" s="23"/>
    </row>
    <row r="18" customFormat="false" ht="15.75" hidden="false" customHeight="false" outlineLevel="0" collapsed="false">
      <c r="S18" s="25" t="s">
        <v>37</v>
      </c>
      <c r="T18" s="25"/>
      <c r="U18" s="25"/>
      <c r="V18" s="25"/>
      <c r="W18" s="25"/>
    </row>
  </sheetData>
  <mergeCells count="20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P8:V8"/>
    <mergeCell ref="A9:B9"/>
    <mergeCell ref="S12:W12"/>
    <mergeCell ref="S13:W13"/>
    <mergeCell ref="S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2</v>
      </c>
      <c r="B7" s="18"/>
      <c r="C7" s="26"/>
      <c r="D7" s="19"/>
      <c r="E7" s="19" t="n">
        <v>2</v>
      </c>
      <c r="F7" s="19"/>
      <c r="G7" s="19"/>
      <c r="H7" s="19" t="n">
        <v>0.5</v>
      </c>
      <c r="I7" s="19" t="n">
        <v>0.5</v>
      </c>
      <c r="J7" s="19" t="n">
        <v>0.5</v>
      </c>
      <c r="K7" s="19"/>
      <c r="L7" s="19"/>
      <c r="M7" s="19"/>
      <c r="N7" s="20" t="n">
        <f aca="false">SUM(C7:M7)</f>
        <v>3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6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4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6</v>
      </c>
      <c r="B7" s="18"/>
      <c r="C7" s="19"/>
      <c r="D7" s="19"/>
      <c r="E7" s="19" t="n">
        <v>2</v>
      </c>
      <c r="F7" s="19" t="n">
        <v>2</v>
      </c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5</v>
      </c>
      <c r="O7" s="21" t="n">
        <v>4.75</v>
      </c>
      <c r="P7" s="21"/>
      <c r="Q7" s="21"/>
      <c r="R7" s="21" t="n">
        <v>1.875</v>
      </c>
      <c r="S7" s="21"/>
      <c r="T7" s="21"/>
      <c r="U7" s="21"/>
      <c r="V7" s="21"/>
      <c r="W7" s="21"/>
      <c r="X7" s="21" t="n">
        <v>6.625</v>
      </c>
      <c r="Y7" s="22" t="n">
        <f aca="false">SUM(N7+X7)</f>
        <v>11.625</v>
      </c>
    </row>
    <row r="8" customFormat="false" ht="51" hidden="false" customHeight="true" outlineLevel="0" collapsed="false">
      <c r="A8" s="18" t="s">
        <v>50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 t="n">
        <v>1</v>
      </c>
      <c r="L8" s="19"/>
      <c r="M8" s="19"/>
      <c r="N8" s="20" t="n">
        <f aca="false">SUM(C8:M8)</f>
        <v>3.5</v>
      </c>
      <c r="O8" s="21" t="n">
        <v>4.25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/>
      <c r="X8" s="21" t="n">
        <v>6.25</v>
      </c>
      <c r="Y8" s="22" t="n">
        <f aca="false">SUM(N8+X8)</f>
        <v>9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8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0.75</v>
      </c>
      <c r="S7" s="21" t="n">
        <v>0.375</v>
      </c>
      <c r="T7" s="21"/>
      <c r="U7" s="21"/>
      <c r="V7" s="21"/>
      <c r="W7" s="21"/>
      <c r="X7" s="21" t="n">
        <v>12.13</v>
      </c>
      <c r="Y7" s="22" t="n">
        <f aca="false">SUM(N7+X7)</f>
        <v>12.63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0</v>
      </c>
      <c r="B7" s="18"/>
      <c r="C7" s="19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5</v>
      </c>
      <c r="T7" s="21"/>
      <c r="U7" s="21"/>
      <c r="V7" s="21"/>
      <c r="W7" s="21"/>
      <c r="X7" s="21" t="n">
        <v>13</v>
      </c>
      <c r="Y7" s="22" t="n">
        <f aca="false">SUM(N7+X7)</f>
        <v>14</v>
      </c>
    </row>
    <row r="8" customFormat="false" ht="51" hidden="false" customHeight="true" outlineLevel="0" collapsed="false">
      <c r="A8" s="18" t="s">
        <v>81</v>
      </c>
      <c r="B8" s="18"/>
      <c r="C8" s="19"/>
      <c r="D8" s="19"/>
      <c r="E8" s="19"/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1</v>
      </c>
      <c r="O8" s="21" t="n">
        <v>4.75</v>
      </c>
      <c r="P8" s="21"/>
      <c r="Q8" s="21"/>
      <c r="R8" s="21"/>
      <c r="S8" s="21"/>
      <c r="T8" s="21"/>
      <c r="U8" s="21"/>
      <c r="V8" s="21"/>
      <c r="W8" s="21"/>
      <c r="X8" s="21" t="n">
        <v>4.75</v>
      </c>
      <c r="Y8" s="22" t="n">
        <f aca="false">SUM(N8+X8)</f>
        <v>5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3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0</v>
      </c>
      <c r="B7" s="18"/>
      <c r="C7" s="19"/>
      <c r="D7" s="19" t="n">
        <v>2.5</v>
      </c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8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3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5</v>
      </c>
      <c r="B7" s="18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 t="n">
        <v>1.875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</v>
      </c>
    </row>
    <row r="8" customFormat="false" ht="51" hidden="false" customHeight="true" outlineLevel="0" collapsed="false">
      <c r="A8" s="18" t="s">
        <v>86</v>
      </c>
      <c r="B8" s="18"/>
      <c r="C8" s="26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SUM(C8:M8)</f>
        <v>0</v>
      </c>
      <c r="O8" s="21" t="n">
        <v>11</v>
      </c>
      <c r="P8" s="21"/>
      <c r="Q8" s="21"/>
      <c r="R8" s="21" t="n">
        <v>2</v>
      </c>
      <c r="S8" s="21" t="n">
        <v>0.75</v>
      </c>
      <c r="T8" s="21"/>
      <c r="U8" s="21"/>
      <c r="V8" s="21"/>
      <c r="W8" s="21"/>
      <c r="X8" s="21" t="n">
        <v>13</v>
      </c>
      <c r="Y8" s="22" t="n">
        <f aca="false">SUM(N8+X8)</f>
        <v>13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8</v>
      </c>
      <c r="B7" s="18"/>
      <c r="C7" s="26"/>
      <c r="D7" s="19"/>
      <c r="E7" s="19"/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/>
      <c r="S7" s="21" t="n">
        <v>1</v>
      </c>
      <c r="T7" s="21"/>
      <c r="U7" s="21"/>
      <c r="V7" s="21"/>
      <c r="W7" s="21"/>
      <c r="X7" s="21" t="n">
        <v>12</v>
      </c>
      <c r="Y7" s="22" t="n">
        <f aca="false">SUM(N7+X7)</f>
        <v>14.5</v>
      </c>
    </row>
    <row r="8" customFormat="false" ht="51" hidden="false" customHeight="true" outlineLevel="0" collapsed="false">
      <c r="A8" s="18" t="s">
        <v>47</v>
      </c>
      <c r="B8" s="18"/>
      <c r="C8" s="19"/>
      <c r="D8" s="19" t="n">
        <v>2.5</v>
      </c>
      <c r="E8" s="19" t="n">
        <v>2</v>
      </c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5.5</v>
      </c>
      <c r="O8" s="21" t="n">
        <v>0.25</v>
      </c>
      <c r="P8" s="21"/>
      <c r="Q8" s="21"/>
      <c r="R8" s="21" t="n">
        <v>0.25</v>
      </c>
      <c r="S8" s="21" t="n">
        <v>1</v>
      </c>
      <c r="T8" s="21"/>
      <c r="U8" s="21"/>
      <c r="V8" s="21"/>
      <c r="W8" s="21"/>
      <c r="X8" s="21" t="n">
        <v>1.5</v>
      </c>
      <c r="Y8" s="22" t="n">
        <f aca="false">SUM(N8+X8)</f>
        <v>7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5</v>
      </c>
      <c r="B7" s="18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 t="n">
        <v>1.875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</v>
      </c>
    </row>
    <row r="8" customFormat="false" ht="51" hidden="false" customHeight="true" outlineLevel="0" collapsed="false">
      <c r="A8" s="18" t="s">
        <v>86</v>
      </c>
      <c r="B8" s="18"/>
      <c r="C8" s="26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SUM(C8:M8)</f>
        <v>0</v>
      </c>
      <c r="O8" s="21" t="n">
        <v>11</v>
      </c>
      <c r="P8" s="21"/>
      <c r="Q8" s="21"/>
      <c r="R8" s="21" t="n">
        <v>2</v>
      </c>
      <c r="S8" s="21" t="n">
        <v>0.75</v>
      </c>
      <c r="T8" s="21"/>
      <c r="U8" s="21"/>
      <c r="V8" s="21"/>
      <c r="W8" s="21"/>
      <c r="X8" s="21" t="n">
        <v>13</v>
      </c>
      <c r="Y8" s="22" t="n">
        <f aca="false">SUM(N8+X8)</f>
        <v>13</v>
      </c>
    </row>
    <row r="9" customFormat="false" ht="51" hidden="false" customHeight="true" outlineLevel="0" collapsed="false">
      <c r="A9" s="18" t="s">
        <v>50</v>
      </c>
      <c r="B9" s="18"/>
      <c r="C9" s="19"/>
      <c r="D9" s="19"/>
      <c r="E9" s="19"/>
      <c r="F9" s="19" t="n">
        <v>2</v>
      </c>
      <c r="G9" s="19"/>
      <c r="H9" s="19"/>
      <c r="I9" s="19" t="n">
        <v>0.5</v>
      </c>
      <c r="J9" s="19"/>
      <c r="K9" s="19" t="n">
        <v>1</v>
      </c>
      <c r="L9" s="19"/>
      <c r="M9" s="19"/>
      <c r="N9" s="20" t="n">
        <f aca="false">SUM(C9:M9)</f>
        <v>3.5</v>
      </c>
      <c r="O9" s="21" t="n">
        <v>4.25</v>
      </c>
      <c r="P9" s="21"/>
      <c r="Q9" s="21"/>
      <c r="R9" s="21" t="n">
        <v>2</v>
      </c>
      <c r="S9" s="21" t="n">
        <v>0.88</v>
      </c>
      <c r="T9" s="21"/>
      <c r="U9" s="21"/>
      <c r="V9" s="21"/>
      <c r="W9" s="21"/>
      <c r="X9" s="21" t="n">
        <v>6.25</v>
      </c>
      <c r="Y9" s="22" t="n">
        <f aca="false">SUM(N9+X9)</f>
        <v>9.75</v>
      </c>
    </row>
    <row r="12" customFormat="false" ht="15.75" hidden="false" customHeight="false" outlineLevel="0" collapsed="false">
      <c r="S12" s="23" t="s">
        <v>35</v>
      </c>
      <c r="T12" s="23"/>
      <c r="U12" s="23"/>
      <c r="V12" s="23"/>
      <c r="W12" s="23"/>
    </row>
    <row r="13" customFormat="false" ht="15.75" hidden="false" customHeight="false" outlineLevel="0" collapsed="false">
      <c r="S13" s="23" t="s">
        <v>36</v>
      </c>
      <c r="T13" s="23"/>
      <c r="U13" s="23"/>
      <c r="V13" s="23"/>
      <c r="W13" s="23"/>
    </row>
    <row r="18" customFormat="false" ht="15.75" hidden="false" customHeight="false" outlineLevel="0" collapsed="false">
      <c r="S18" s="25" t="s">
        <v>37</v>
      </c>
      <c r="T18" s="25"/>
      <c r="U18" s="25"/>
      <c r="V18" s="25"/>
      <c r="W18" s="25"/>
    </row>
  </sheetData>
  <mergeCells count="19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A9:B9"/>
    <mergeCell ref="S12:W12"/>
    <mergeCell ref="S13:W13"/>
    <mergeCell ref="S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6" t="s">
        <v>90</v>
      </c>
      <c r="B3" s="6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1</v>
      </c>
      <c r="B7" s="18"/>
      <c r="C7" s="19"/>
      <c r="D7" s="19"/>
      <c r="E7" s="19" t="n">
        <v>2</v>
      </c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4.5</v>
      </c>
      <c r="O7" s="27" t="n">
        <v>11</v>
      </c>
      <c r="P7" s="27"/>
      <c r="Q7" s="27"/>
      <c r="R7" s="27" t="n">
        <v>0.375</v>
      </c>
      <c r="S7" s="27"/>
      <c r="T7" s="27"/>
      <c r="U7" s="27"/>
      <c r="V7" s="27" t="n">
        <v>0.56</v>
      </c>
      <c r="W7" s="27"/>
      <c r="X7" s="27" t="n">
        <v>11.938</v>
      </c>
      <c r="Y7" s="22" t="n">
        <f aca="false">SUM(N7+X7)</f>
        <v>16.438</v>
      </c>
    </row>
    <row r="8" customFormat="false" ht="51" hidden="false" customHeight="true" outlineLevel="0" collapsed="false">
      <c r="A8" s="18" t="s">
        <v>92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1</v>
      </c>
      <c r="T8" s="32" t="n">
        <v>0.68</v>
      </c>
      <c r="U8" s="21"/>
      <c r="V8" s="21"/>
      <c r="W8" s="32"/>
      <c r="X8" s="21" t="n">
        <v>13</v>
      </c>
      <c r="Y8" s="22" t="n">
        <f aca="false">SUM(N8+X8)</f>
        <v>14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4</v>
      </c>
      <c r="B7" s="18"/>
      <c r="C7" s="26"/>
      <c r="D7" s="19"/>
      <c r="E7" s="19"/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44</v>
      </c>
      <c r="T7" s="21"/>
      <c r="U7" s="21"/>
      <c r="V7" s="21" t="n">
        <v>1</v>
      </c>
      <c r="W7" s="21"/>
      <c r="X7" s="21" t="n">
        <v>13</v>
      </c>
      <c r="Y7" s="22" t="n">
        <f aca="false">SUM(N7+X7)</f>
        <v>14</v>
      </c>
    </row>
    <row r="8" customFormat="false" ht="51" hidden="false" customHeight="true" outlineLevel="0" collapsed="false">
      <c r="A8" s="18" t="s">
        <v>95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0.5</v>
      </c>
      <c r="P8" s="21"/>
      <c r="Q8" s="21"/>
      <c r="R8" s="21"/>
      <c r="S8" s="21" t="n">
        <v>0.936</v>
      </c>
      <c r="T8" s="21"/>
      <c r="U8" s="21"/>
      <c r="V8" s="21"/>
      <c r="W8" s="21"/>
      <c r="X8" s="21" t="n">
        <v>11.436</v>
      </c>
      <c r="Y8" s="22" t="n">
        <f aca="false">SUM(N8+X8)</f>
        <v>13.936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s="36" customFormat="true" ht="51" hidden="false" customHeight="true" outlineLevel="0" collapsed="false">
      <c r="A7" s="33" t="s">
        <v>97</v>
      </c>
      <c r="B7" s="33"/>
      <c r="C7" s="28"/>
      <c r="D7" s="28"/>
      <c r="E7" s="28" t="n">
        <v>2</v>
      </c>
      <c r="F7" s="28"/>
      <c r="G7" s="28"/>
      <c r="H7" s="28"/>
      <c r="I7" s="28" t="n">
        <v>0.5</v>
      </c>
      <c r="J7" s="28" t="n">
        <v>0.5</v>
      </c>
      <c r="K7" s="28"/>
      <c r="L7" s="28"/>
      <c r="M7" s="28"/>
      <c r="N7" s="34" t="n">
        <f aca="false">SUM(C7:M7)</f>
        <v>3</v>
      </c>
      <c r="O7" s="30" t="n">
        <v>0</v>
      </c>
      <c r="P7" s="30"/>
      <c r="Q7" s="30"/>
      <c r="R7" s="30"/>
      <c r="S7" s="30" t="n">
        <v>0.44</v>
      </c>
      <c r="T7" s="30"/>
      <c r="U7" s="30"/>
      <c r="V7" s="30"/>
      <c r="W7" s="30"/>
      <c r="X7" s="30" t="n">
        <v>0.44</v>
      </c>
      <c r="Y7" s="35" t="n">
        <f aca="false">SUM(N7+X7)</f>
        <v>3.44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9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/>
      <c r="S7" s="21" t="n">
        <v>1</v>
      </c>
      <c r="T7" s="21"/>
      <c r="U7" s="21" t="n">
        <v>0.31</v>
      </c>
      <c r="V7" s="21"/>
      <c r="W7" s="21"/>
      <c r="X7" s="21" t="n">
        <v>12.31</v>
      </c>
      <c r="Y7" s="22" t="n">
        <f aca="false">SUM(N7+X7)</f>
        <v>12.31</v>
      </c>
    </row>
    <row r="8" customFormat="false" ht="51" hidden="false" customHeight="true" outlineLevel="0" collapsed="false">
      <c r="A8" s="18" t="s">
        <v>49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7.5</v>
      </c>
      <c r="P8" s="21"/>
      <c r="Q8" s="21"/>
      <c r="R8" s="21"/>
      <c r="S8" s="21" t="n">
        <v>0.125</v>
      </c>
      <c r="T8" s="21"/>
      <c r="U8" s="21"/>
      <c r="V8" s="21"/>
      <c r="W8" s="21"/>
      <c r="X8" s="21" t="n">
        <v>7.625</v>
      </c>
      <c r="Y8" s="22" t="n">
        <f aca="false">SUM(N8+X8)</f>
        <v>10.12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3</v>
      </c>
      <c r="B7" s="18"/>
      <c r="C7" s="19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1.88</v>
      </c>
      <c r="S7" s="21"/>
      <c r="T7" s="21"/>
      <c r="U7" s="21"/>
      <c r="V7" s="21" t="n">
        <v>0.81</v>
      </c>
      <c r="W7" s="21"/>
      <c r="X7" s="21" t="n">
        <v>13</v>
      </c>
      <c r="Y7" s="22" t="n">
        <f aca="false">SUM(N7+X7)</f>
        <v>17</v>
      </c>
    </row>
    <row r="8" customFormat="false" ht="51" hidden="false" customHeight="true" outlineLevel="0" collapsed="false">
      <c r="A8" s="18" t="s">
        <v>58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1</v>
      </c>
      <c r="P8" s="21"/>
      <c r="Q8" s="21"/>
      <c r="R8" s="21" t="n">
        <v>2</v>
      </c>
      <c r="S8" s="21" t="n">
        <v>1</v>
      </c>
      <c r="T8" s="21"/>
      <c r="U8" s="21"/>
      <c r="V8" s="21"/>
      <c r="W8" s="21"/>
      <c r="X8" s="21" t="n">
        <v>13</v>
      </c>
      <c r="Y8" s="22" t="n">
        <f aca="false">SUM(N8+X8)</f>
        <v>15.5</v>
      </c>
    </row>
    <row r="9" customFormat="false" ht="51" hidden="false" customHeight="true" outlineLevel="0" collapsed="false">
      <c r="A9" s="18" t="s">
        <v>66</v>
      </c>
      <c r="B9" s="18"/>
      <c r="C9" s="19"/>
      <c r="D9" s="19"/>
      <c r="E9" s="19"/>
      <c r="F9" s="19"/>
      <c r="G9" s="19"/>
      <c r="H9" s="19" t="n">
        <v>0.5</v>
      </c>
      <c r="I9" s="19" t="n">
        <v>0.5</v>
      </c>
      <c r="J9" s="19"/>
      <c r="K9" s="19"/>
      <c r="L9" s="19"/>
      <c r="M9" s="19"/>
      <c r="N9" s="20" t="n">
        <f aca="false">SUM(C9:M9)</f>
        <v>1</v>
      </c>
      <c r="O9" s="21" t="n">
        <v>11</v>
      </c>
      <c r="P9" s="21"/>
      <c r="Q9" s="21"/>
      <c r="R9" s="21" t="n">
        <v>2</v>
      </c>
      <c r="S9" s="21" t="n">
        <v>0.88</v>
      </c>
      <c r="T9" s="21"/>
      <c r="U9" s="21"/>
      <c r="V9" s="21"/>
      <c r="W9" s="21" t="n">
        <v>1</v>
      </c>
      <c r="X9" s="21" t="n">
        <v>14</v>
      </c>
      <c r="Y9" s="22" t="n">
        <f aca="false">SUM(N9+X9)</f>
        <v>15</v>
      </c>
    </row>
    <row r="10" customFormat="false" ht="51" hidden="false" customHeight="true" outlineLevel="0" collapsed="false">
      <c r="A10" s="18" t="s">
        <v>104</v>
      </c>
      <c r="B10" s="18"/>
      <c r="C10" s="19"/>
      <c r="D10" s="19"/>
      <c r="E10" s="19"/>
      <c r="F10" s="19" t="n">
        <v>2</v>
      </c>
      <c r="G10" s="19"/>
      <c r="H10" s="19"/>
      <c r="I10" s="19" t="n">
        <v>0.5</v>
      </c>
      <c r="J10" s="19"/>
      <c r="K10" s="19"/>
      <c r="L10" s="19"/>
      <c r="M10" s="19"/>
      <c r="N10" s="20" t="n">
        <f aca="false">SUM(C10:M10)</f>
        <v>2.5</v>
      </c>
      <c r="O10" s="21" t="n">
        <v>11</v>
      </c>
      <c r="P10" s="21"/>
      <c r="Q10" s="21"/>
      <c r="R10" s="21"/>
      <c r="S10" s="21" t="n">
        <v>0.5</v>
      </c>
      <c r="T10" s="21"/>
      <c r="U10" s="21"/>
      <c r="V10" s="21"/>
      <c r="W10" s="21"/>
      <c r="X10" s="21" t="n">
        <v>11.5</v>
      </c>
      <c r="Y10" s="22" t="n">
        <f aca="false">SUM(N10+X10)</f>
        <v>14</v>
      </c>
    </row>
    <row r="13" customFormat="false" ht="15.75" hidden="false" customHeight="false" outlineLevel="0" collapsed="false">
      <c r="S13" s="23" t="s">
        <v>35</v>
      </c>
      <c r="T13" s="23"/>
      <c r="U13" s="23"/>
      <c r="V13" s="23"/>
      <c r="W13" s="23"/>
    </row>
    <row r="14" customFormat="false" ht="15.75" hidden="false" customHeight="false" outlineLevel="0" collapsed="false">
      <c r="S14" s="23" t="s">
        <v>36</v>
      </c>
      <c r="T14" s="23"/>
      <c r="U14" s="23"/>
      <c r="V14" s="23"/>
      <c r="W14" s="23"/>
    </row>
    <row r="19" customFormat="false" ht="15.75" hidden="false" customHeight="false" outlineLevel="0" collapsed="false">
      <c r="S19" s="25" t="s">
        <v>37</v>
      </c>
      <c r="T19" s="25"/>
      <c r="U19" s="25"/>
      <c r="V19" s="25"/>
      <c r="W19" s="25"/>
    </row>
  </sheetData>
  <mergeCells count="20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A9:B9"/>
    <mergeCell ref="A10:B10"/>
    <mergeCell ref="S13:W13"/>
    <mergeCell ref="S14:W14"/>
    <mergeCell ref="S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2</v>
      </c>
      <c r="B7" s="18"/>
      <c r="C7" s="26"/>
      <c r="D7" s="19"/>
      <c r="E7" s="19"/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0.25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6</v>
      </c>
      <c r="B7" s="18"/>
      <c r="C7" s="19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88</v>
      </c>
      <c r="T7" s="21"/>
      <c r="U7" s="21"/>
      <c r="V7" s="21"/>
      <c r="W7" s="21" t="n">
        <v>1</v>
      </c>
      <c r="X7" s="21" t="n">
        <v>14</v>
      </c>
      <c r="Y7" s="22" t="n">
        <f aca="false">SUM(N7+X7)</f>
        <v>15</v>
      </c>
    </row>
    <row r="8" customFormat="false" ht="51" hidden="false" customHeight="true" outlineLevel="0" collapsed="false">
      <c r="A8" s="18" t="s">
        <v>64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1</v>
      </c>
      <c r="T8" s="21" t="n">
        <v>0.625</v>
      </c>
      <c r="U8" s="21"/>
      <c r="V8" s="21"/>
      <c r="W8" s="21" t="n">
        <v>0.88</v>
      </c>
      <c r="X8" s="21" t="n">
        <v>13.88</v>
      </c>
      <c r="Y8" s="22" t="n">
        <f aca="false">SUM(N8+X8)</f>
        <v>14.88</v>
      </c>
    </row>
    <row r="9" customFormat="false" ht="51" hidden="false" customHeight="true" outlineLevel="0" collapsed="false">
      <c r="A9" s="18" t="s">
        <v>106</v>
      </c>
      <c r="B9" s="18"/>
      <c r="C9" s="26"/>
      <c r="D9" s="19"/>
      <c r="E9" s="19"/>
      <c r="F9" s="19"/>
      <c r="G9" s="19"/>
      <c r="H9" s="19"/>
      <c r="I9" s="19" t="n">
        <v>0.5</v>
      </c>
      <c r="J9" s="19" t="n">
        <v>0.5</v>
      </c>
      <c r="K9" s="19"/>
      <c r="L9" s="19"/>
      <c r="M9" s="19"/>
      <c r="N9" s="20" t="n">
        <f aca="false">SUM(C9:M9)</f>
        <v>1</v>
      </c>
      <c r="O9" s="21" t="n">
        <v>11</v>
      </c>
      <c r="P9" s="21"/>
      <c r="Q9" s="21"/>
      <c r="R9" s="21" t="n">
        <v>2</v>
      </c>
      <c r="S9" s="21" t="n">
        <v>0.44</v>
      </c>
      <c r="T9" s="21"/>
      <c r="U9" s="21"/>
      <c r="V9" s="21" t="n">
        <v>1</v>
      </c>
      <c r="W9" s="21"/>
      <c r="X9" s="21" t="n">
        <v>13</v>
      </c>
      <c r="Y9" s="22" t="n">
        <f aca="false">SUM(N9+X9)</f>
        <v>14</v>
      </c>
    </row>
    <row r="10" customFormat="false" ht="51" hidden="false" customHeight="true" outlineLevel="0" collapsed="false">
      <c r="A10" s="18" t="s">
        <v>95</v>
      </c>
      <c r="B10" s="18"/>
      <c r="C10" s="19"/>
      <c r="D10" s="19"/>
      <c r="E10" s="19"/>
      <c r="F10" s="19" t="n">
        <v>2</v>
      </c>
      <c r="G10" s="19"/>
      <c r="H10" s="19"/>
      <c r="I10" s="19" t="n">
        <v>0.5</v>
      </c>
      <c r="J10" s="19"/>
      <c r="K10" s="19"/>
      <c r="L10" s="19"/>
      <c r="M10" s="19"/>
      <c r="N10" s="20" t="n">
        <f aca="false">SUM(C10:M10)</f>
        <v>2.5</v>
      </c>
      <c r="O10" s="21" t="n">
        <v>10.5</v>
      </c>
      <c r="P10" s="21"/>
      <c r="Q10" s="21"/>
      <c r="R10" s="21"/>
      <c r="S10" s="21" t="n">
        <v>0.936</v>
      </c>
      <c r="T10" s="21"/>
      <c r="U10" s="21"/>
      <c r="V10" s="21"/>
      <c r="W10" s="21"/>
      <c r="X10" s="21" t="n">
        <v>11.436</v>
      </c>
      <c r="Y10" s="22" t="n">
        <f aca="false">SUM(N10+X10)</f>
        <v>13.936</v>
      </c>
    </row>
    <row r="11" customFormat="false" ht="51" hidden="false" customHeight="true" outlineLevel="0" collapsed="false">
      <c r="A11" s="18" t="s">
        <v>107</v>
      </c>
      <c r="B11" s="18"/>
      <c r="C11" s="19"/>
      <c r="D11" s="19"/>
      <c r="E11" s="19"/>
      <c r="F11" s="19"/>
      <c r="G11" s="19"/>
      <c r="H11" s="19"/>
      <c r="I11" s="19" t="n">
        <v>0.5</v>
      </c>
      <c r="J11" s="19"/>
      <c r="K11" s="19"/>
      <c r="L11" s="19"/>
      <c r="M11" s="19"/>
      <c r="N11" s="20" t="n">
        <f aca="false">SUM(C11:M11)</f>
        <v>0.5</v>
      </c>
      <c r="O11" s="21" t="n">
        <v>11</v>
      </c>
      <c r="P11" s="21"/>
      <c r="Q11" s="21"/>
      <c r="R11" s="21" t="n">
        <v>1.375</v>
      </c>
      <c r="S11" s="21" t="n">
        <v>1</v>
      </c>
      <c r="T11" s="21"/>
      <c r="U11" s="21"/>
      <c r="V11" s="21"/>
      <c r="W11" s="21"/>
      <c r="X11" s="21" t="n">
        <v>13</v>
      </c>
      <c r="Y11" s="22" t="n">
        <f aca="false">SUM(N11+X11)</f>
        <v>13.5</v>
      </c>
    </row>
    <row r="12" customFormat="false" ht="51" hidden="false" customHeight="true" outlineLevel="0" collapsed="false">
      <c r="A12" s="18" t="s">
        <v>61</v>
      </c>
      <c r="B12" s="18"/>
      <c r="C12" s="19"/>
      <c r="D12" s="19"/>
      <c r="E12" s="19"/>
      <c r="F12" s="19"/>
      <c r="G12" s="19"/>
      <c r="H12" s="19"/>
      <c r="I12" s="19" t="n">
        <v>0.5</v>
      </c>
      <c r="J12" s="19" t="n">
        <v>0.5</v>
      </c>
      <c r="K12" s="19"/>
      <c r="L12" s="19"/>
      <c r="M12" s="19"/>
      <c r="N12" s="20" t="n">
        <f aca="false">SUM(C12:M12)</f>
        <v>1</v>
      </c>
      <c r="O12" s="21" t="n">
        <v>8.75</v>
      </c>
      <c r="P12" s="21"/>
      <c r="Q12" s="21"/>
      <c r="R12" s="21" t="n">
        <v>0.625</v>
      </c>
      <c r="S12" s="21" t="n">
        <v>1</v>
      </c>
      <c r="T12" s="21"/>
      <c r="U12" s="21"/>
      <c r="V12" s="21"/>
      <c r="W12" s="21"/>
      <c r="X12" s="21" t="n">
        <v>10.375</v>
      </c>
      <c r="Y12" s="22" t="n">
        <f aca="false">SUM(N12+X12)</f>
        <v>11.375</v>
      </c>
    </row>
    <row r="15" customFormat="false" ht="15.75" hidden="false" customHeight="false" outlineLevel="0" collapsed="false">
      <c r="S15" s="23" t="s">
        <v>35</v>
      </c>
      <c r="T15" s="23"/>
      <c r="U15" s="23"/>
      <c r="V15" s="23"/>
      <c r="W15" s="23"/>
    </row>
    <row r="16" customFormat="false" ht="15.75" hidden="false" customHeight="false" outlineLevel="0" collapsed="false">
      <c r="S16" s="23" t="s">
        <v>36</v>
      </c>
      <c r="T16" s="23"/>
      <c r="U16" s="23"/>
      <c r="V16" s="23"/>
      <c r="W16" s="23"/>
    </row>
    <row r="21" customFormat="false" ht="15.75" hidden="false" customHeight="false" outlineLevel="0" collapsed="false">
      <c r="S21" s="25" t="s">
        <v>37</v>
      </c>
      <c r="T21" s="25"/>
      <c r="U21" s="25"/>
      <c r="V21" s="25"/>
      <c r="W21" s="25"/>
    </row>
  </sheetData>
  <mergeCells count="22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A9:B9"/>
    <mergeCell ref="A10:B10"/>
    <mergeCell ref="A11:B11"/>
    <mergeCell ref="A12:B12"/>
    <mergeCell ref="S15:W15"/>
    <mergeCell ref="S16:W16"/>
    <mergeCell ref="S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9</v>
      </c>
      <c r="B7" s="18"/>
      <c r="C7" s="26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4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1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11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1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5</v>
      </c>
      <c r="B7" s="18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 t="n">
        <v>1.875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14" min="3" style="0" width="5.71"/>
    <col collapsed="false" customWidth="true" hidden="false" outlineLevel="0" max="15" min="15" style="0" width="13.99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55.5" hidden="false" customHeight="true" outlineLevel="0" collapsed="false">
      <c r="A3" s="2" t="s">
        <v>11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4" hidden="false" customHeight="true" outlineLevel="0" collapsed="false">
      <c r="A5" s="3" t="s">
        <v>29</v>
      </c>
      <c r="B5" s="3"/>
      <c r="C5" s="2" t="n">
        <v>4</v>
      </c>
      <c r="D5" s="2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7" t="s">
        <v>30</v>
      </c>
      <c r="B6" s="37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14</v>
      </c>
      <c r="B7" s="18"/>
      <c r="C7" s="19"/>
      <c r="D7" s="19"/>
      <c r="E7" s="19" t="n">
        <v>2</v>
      </c>
      <c r="F7" s="19"/>
      <c r="G7" s="19"/>
      <c r="H7" s="19"/>
      <c r="I7" s="19"/>
      <c r="J7" s="19" t="n">
        <v>0.5</v>
      </c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4</v>
      </c>
      <c r="B7" s="18"/>
      <c r="C7" s="26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6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/>
      <c r="S7" s="21" t="n">
        <v>1</v>
      </c>
      <c r="T7" s="21"/>
      <c r="U7" s="21"/>
      <c r="V7" s="21"/>
      <c r="W7" s="21"/>
      <c r="X7" s="21" t="n">
        <v>12</v>
      </c>
      <c r="Y7" s="22" t="n">
        <f aca="false">SUM(N7+X7)</f>
        <v>12.5</v>
      </c>
    </row>
    <row r="8" customFormat="false" ht="51" hidden="false" customHeight="true" outlineLevel="0" collapsed="false">
      <c r="A8" s="18" t="s">
        <v>47</v>
      </c>
      <c r="B8" s="18"/>
      <c r="C8" s="19"/>
      <c r="D8" s="19" t="n">
        <v>2.5</v>
      </c>
      <c r="E8" s="19" t="n">
        <v>2</v>
      </c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5.5</v>
      </c>
      <c r="O8" s="21" t="n">
        <v>0.25</v>
      </c>
      <c r="P8" s="21"/>
      <c r="Q8" s="21"/>
      <c r="R8" s="21" t="n">
        <v>0.25</v>
      </c>
      <c r="S8" s="21" t="n">
        <v>1</v>
      </c>
      <c r="T8" s="21"/>
      <c r="U8" s="21"/>
      <c r="V8" s="21"/>
      <c r="W8" s="21"/>
      <c r="X8" s="21" t="n">
        <v>1.5</v>
      </c>
      <c r="Y8" s="22" t="n">
        <f aca="false">SUM(N8+X8)</f>
        <v>7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9</v>
      </c>
      <c r="B7" s="18"/>
      <c r="C7" s="19"/>
      <c r="D7" s="19"/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7.5</v>
      </c>
      <c r="P7" s="21"/>
      <c r="Q7" s="21"/>
      <c r="R7" s="21"/>
      <c r="S7" s="21" t="n">
        <v>0.125</v>
      </c>
      <c r="T7" s="21"/>
      <c r="U7" s="21"/>
      <c r="V7" s="21"/>
      <c r="W7" s="21"/>
      <c r="X7" s="21" t="n">
        <v>7.625</v>
      </c>
      <c r="Y7" s="22" t="n">
        <f aca="false">SUM(N7+X7)</f>
        <v>10.125</v>
      </c>
    </row>
    <row r="8" customFormat="false" ht="51" hidden="false" customHeight="true" outlineLevel="0" collapsed="false">
      <c r="A8" s="18" t="s">
        <v>50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 t="n">
        <v>1</v>
      </c>
      <c r="L8" s="19"/>
      <c r="M8" s="19"/>
      <c r="N8" s="20" t="n">
        <f aca="false">SUM(C8:M8)</f>
        <v>3.5</v>
      </c>
      <c r="O8" s="21" t="n">
        <v>4.25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/>
      <c r="X8" s="21" t="n">
        <v>6.25</v>
      </c>
      <c r="Y8" s="22" t="n">
        <f aca="false">SUM(N8+X8)</f>
        <v>9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2</v>
      </c>
      <c r="B7" s="18"/>
      <c r="C7" s="26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2</v>
      </c>
      <c r="S7" s="21" t="n">
        <v>0.19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4</v>
      </c>
      <c r="B7" s="18"/>
      <c r="C7" s="26"/>
      <c r="D7" s="19" t="n">
        <v>2.5</v>
      </c>
      <c r="E7" s="19" t="n">
        <v>2</v>
      </c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5.5</v>
      </c>
      <c r="O7" s="21" t="n">
        <v>10.25</v>
      </c>
      <c r="P7" s="21"/>
      <c r="Q7" s="21"/>
      <c r="R7" s="21" t="n">
        <v>2</v>
      </c>
      <c r="S7" s="21" t="n">
        <v>0.44</v>
      </c>
      <c r="T7" s="21"/>
      <c r="U7" s="21"/>
      <c r="V7" s="21"/>
      <c r="W7" s="21"/>
      <c r="X7" s="21" t="n">
        <v>12.25</v>
      </c>
      <c r="Y7" s="22" t="n">
        <f aca="false">SUM(N7+X7)</f>
        <v>17.75</v>
      </c>
    </row>
    <row r="8" customFormat="false" ht="51" hidden="false" customHeight="true" outlineLevel="0" collapsed="false">
      <c r="A8" s="18" t="s">
        <v>55</v>
      </c>
      <c r="B8" s="18"/>
      <c r="C8" s="19"/>
      <c r="D8" s="19" t="n">
        <v>2.5</v>
      </c>
      <c r="E8" s="19"/>
      <c r="F8" s="19"/>
      <c r="G8" s="19"/>
      <c r="H8" s="19"/>
      <c r="I8" s="19" t="n">
        <v>0.5</v>
      </c>
      <c r="J8" s="19"/>
      <c r="K8" s="19" t="n">
        <v>1</v>
      </c>
      <c r="L8" s="19"/>
      <c r="M8" s="19"/>
      <c r="N8" s="20" t="n">
        <f aca="false">SUM(C8:M8)</f>
        <v>4</v>
      </c>
      <c r="O8" s="21" t="n">
        <v>11</v>
      </c>
      <c r="P8" s="21"/>
      <c r="Q8" s="21"/>
      <c r="R8" s="21" t="n">
        <v>1.875</v>
      </c>
      <c r="S8" s="21" t="n">
        <v>0.875</v>
      </c>
      <c r="T8" s="21"/>
      <c r="U8" s="21"/>
      <c r="V8" s="21"/>
      <c r="W8" s="21"/>
      <c r="X8" s="21" t="n">
        <v>13</v>
      </c>
      <c r="Y8" s="22" t="n">
        <f aca="false">SUM(N8+X8)</f>
        <v>17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7</v>
      </c>
      <c r="B7" s="18"/>
      <c r="C7" s="26"/>
      <c r="D7" s="19"/>
      <c r="E7" s="19" t="n">
        <v>2</v>
      </c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4.5</v>
      </c>
      <c r="O7" s="27" t="n">
        <v>11</v>
      </c>
      <c r="P7" s="27" t="n">
        <v>2</v>
      </c>
      <c r="Q7" s="27" t="n">
        <v>0.25</v>
      </c>
      <c r="R7" s="27" t="n">
        <v>1.25</v>
      </c>
      <c r="S7" s="27" t="n">
        <v>0.687</v>
      </c>
      <c r="T7" s="27"/>
      <c r="U7" s="27"/>
      <c r="V7" s="27"/>
      <c r="W7" s="27"/>
      <c r="X7" s="27" t="n">
        <v>13</v>
      </c>
      <c r="Y7" s="22" t="n">
        <f aca="false">SUM(N7+X7)</f>
        <v>17.5</v>
      </c>
    </row>
    <row r="8" customFormat="false" ht="51" hidden="false" customHeight="true" outlineLevel="0" collapsed="false">
      <c r="A8" s="18" t="s">
        <v>58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1</v>
      </c>
      <c r="P8" s="21"/>
      <c r="Q8" s="21"/>
      <c r="R8" s="21" t="n">
        <v>2</v>
      </c>
      <c r="S8" s="21" t="n">
        <v>1</v>
      </c>
      <c r="T8" s="21"/>
      <c r="U8" s="21"/>
      <c r="V8" s="21"/>
      <c r="W8" s="21"/>
      <c r="X8" s="21" t="n">
        <v>13</v>
      </c>
      <c r="Y8" s="22" t="n">
        <f aca="false">SUM(N8+X8)</f>
        <v>15.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4T11:42:59Z</dcterms:modified>
  <cp:revision>0</cp:revision>
  <dc:subject/>
  <dc:title/>
</cp:coreProperties>
</file>